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 M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  <sheet name="Feuil1" sheetId="16" state="visible" r:id="rId17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47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 M'!$A$1:$AK$37</definedName>
    <definedName function="false" hidden="false" localSheetId="8" name="_xlnm.Print_Titles" vbProcedure="false">'X 30 M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47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 M'!$B$6</definedName>
    <definedName function="false" hidden="false" localSheetId="8" name="Excel_BuiltIn__FilterDatabase" vbProcedure="false">'X 30 M'!$D$3:$E$17</definedName>
    <definedName function="false" hidden="false" localSheetId="8" name="fin" vbProcedure="false">'X 30 M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4">
  <si>
    <t xml:space="preserve">Sens Trophy 2016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LIAS Jimmy</t>
  </si>
  <si>
    <t xml:space="preserve">Rosny</t>
  </si>
  <si>
    <t xml:space="preserve">CARDOSO Enzo</t>
  </si>
  <si>
    <t xml:space="preserve">GILTAIRE Evan</t>
  </si>
  <si>
    <t xml:space="preserve">FURON-CASTELAIN Maxime</t>
  </si>
  <si>
    <t xml:space="preserve">HERVAS Valentin</t>
  </si>
  <si>
    <t xml:space="preserve">Sens</t>
  </si>
  <si>
    <t xml:space="preserve">LAMBLA Solal</t>
  </si>
  <si>
    <t xml:space="preserve">MONTAGNE Tom</t>
  </si>
  <si>
    <t xml:space="preserve">Lommerange</t>
  </si>
  <si>
    <t xml:space="preserve">NAU Romain</t>
  </si>
  <si>
    <t xml:space="preserve">Salbris</t>
  </si>
  <si>
    <t xml:space="preserve">SOUBIROU Eliott</t>
  </si>
  <si>
    <t xml:space="preserve">Bretigny</t>
  </si>
  <si>
    <t xml:space="preserve">PECRIAUX Thiméo</t>
  </si>
  <si>
    <t xml:space="preserve">SCHULZ Karel</t>
  </si>
  <si>
    <t xml:space="preserve">Lorraine Kart</t>
  </si>
  <si>
    <t xml:space="preserve">BOITEL Enzo</t>
  </si>
  <si>
    <t xml:space="preserve">L'Enclo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CAPIETTO Macéo</t>
  </si>
  <si>
    <t xml:space="preserve">NICOULEAU William</t>
  </si>
  <si>
    <t xml:space="preserve">AS Mantaise</t>
  </si>
  <si>
    <t xml:space="preserve">Dourdan</t>
  </si>
  <si>
    <t xml:space="preserve">SPIRGEL Mattéo</t>
  </si>
  <si>
    <t xml:space="preserve">JIMENEZ Gabriel</t>
  </si>
  <si>
    <t xml:space="preserve">DUCLOS Thibault</t>
  </si>
  <si>
    <t xml:space="preserve">PIN Doriane</t>
  </si>
  <si>
    <t xml:space="preserve">MAGUET Sacha</t>
  </si>
  <si>
    <t xml:space="preserve">LASSOUED Mehdi</t>
  </si>
  <si>
    <t xml:space="preserve">MAITRE Neill</t>
  </si>
  <si>
    <t xml:space="preserve">ASK 21</t>
  </si>
  <si>
    <t xml:space="preserve">CONDOR Stefan</t>
  </si>
  <si>
    <t xml:space="preserve">ABRAMCZYK Noam</t>
  </si>
  <si>
    <t xml:space="preserve">GIRAUDEAU Manon</t>
  </si>
  <si>
    <t xml:space="preserve">VETIL Hugo</t>
  </si>
  <si>
    <t xml:space="preserve">ROBERT Tom</t>
  </si>
  <si>
    <t xml:space="preserve">ROY Coranthyn</t>
  </si>
  <si>
    <t xml:space="preserve">HERVÉ Alexandra</t>
  </si>
  <si>
    <t xml:space="preserve">Cadet</t>
  </si>
  <si>
    <t xml:space="preserve">HADJAR Isack</t>
  </si>
  <si>
    <t xml:space="preserve">Angerville</t>
  </si>
  <si>
    <t xml:space="preserve">FRAYSSE Kilian</t>
  </si>
  <si>
    <t xml:space="preserve">BOECKLER Romain</t>
  </si>
  <si>
    <t xml:space="preserve">BOISSON Madeline</t>
  </si>
  <si>
    <t xml:space="preserve">Chalon</t>
  </si>
  <si>
    <t xml:space="preserve">PECRIAUX Mathys</t>
  </si>
  <si>
    <t xml:space="preserve">HEYERT Théo</t>
  </si>
  <si>
    <t xml:space="preserve">VAISON Ayrton</t>
  </si>
  <si>
    <t xml:space="preserve">Le Creusot</t>
  </si>
  <si>
    <t xml:space="preserve">CHABIN Enzo</t>
  </si>
  <si>
    <t xml:space="preserve">HOUGUET Marat</t>
  </si>
  <si>
    <t xml:space="preserve">Nationale</t>
  </si>
  <si>
    <t xml:space="preserve">GUERARD Martin</t>
  </si>
  <si>
    <t xml:space="preserve">ROUCHY Thomas</t>
  </si>
  <si>
    <t xml:space="preserve">GHRIB Medy</t>
  </si>
  <si>
    <t xml:space="preserve">SERANZI Maxime</t>
  </si>
  <si>
    <t xml:space="preserve">HENRIO Hugo</t>
  </si>
  <si>
    <t xml:space="preserve">BASTARD Erwan</t>
  </si>
  <si>
    <t xml:space="preserve">BELTRAMELLI Viny</t>
  </si>
  <si>
    <t xml:space="preserve">PROUTEAU Camille</t>
  </si>
  <si>
    <t xml:space="preserve">Brétigny</t>
  </si>
  <si>
    <t xml:space="preserve">ZOURRAY Alexis</t>
  </si>
  <si>
    <t xml:space="preserve">DUCHAUSSOY Julien</t>
  </si>
  <si>
    <t xml:space="preserve">AUGIER Manon</t>
  </si>
  <si>
    <t xml:space="preserve">ASCAP</t>
  </si>
  <si>
    <t xml:space="preserve">COUBES Louis</t>
  </si>
  <si>
    <t xml:space="preserve">DOMBROWSKI Thomas</t>
  </si>
  <si>
    <t xml:space="preserve">CONDE Hugo</t>
  </si>
  <si>
    <t xml:space="preserve">Beltoise</t>
  </si>
  <si>
    <t xml:space="preserve">BELTRAMELLI Brady</t>
  </si>
  <si>
    <t xml:space="preserve">Auboise</t>
  </si>
  <si>
    <t xml:space="preserve">MARLOT Jessy</t>
  </si>
  <si>
    <t xml:space="preserve">LUNEL Elodie</t>
  </si>
  <si>
    <t xml:space="preserve">LHUSSIER Sarah</t>
  </si>
  <si>
    <t xml:space="preserve">Rotax Max</t>
  </si>
  <si>
    <t xml:space="preserve">GIRAUD Vadime</t>
  </si>
  <si>
    <t xml:space="preserve">Rotax Max Master</t>
  </si>
  <si>
    <t xml:space="preserve">Moirans</t>
  </si>
  <si>
    <t xml:space="preserve">SABUCO Michel</t>
  </si>
  <si>
    <t xml:space="preserve">FAISY Franck</t>
  </si>
  <si>
    <t xml:space="preserve">DD2</t>
  </si>
  <si>
    <t xml:space="preserve">MIEL Sébastien</t>
  </si>
  <si>
    <t xml:space="preserve">CAILLE Jordan</t>
  </si>
  <si>
    <t xml:space="preserve">BERTRAND Sébastien</t>
  </si>
  <si>
    <t xml:space="preserve">FOULLIARON Cédric</t>
  </si>
  <si>
    <t xml:space="preserve">MAHR Jean-Christophe</t>
  </si>
  <si>
    <t xml:space="preserve">NACHTERGAEL Hugo</t>
  </si>
  <si>
    <t xml:space="preserve">Soissons</t>
  </si>
  <si>
    <t xml:space="preserve">X 30 Senior</t>
  </si>
  <si>
    <t xml:space="preserve">ANCHER Brian</t>
  </si>
  <si>
    <t xml:space="preserve">BORNEL Maxence</t>
  </si>
  <si>
    <t xml:space="preserve">FERNANDO Leandre</t>
  </si>
  <si>
    <t xml:space="preserve">DURAND Quentin</t>
  </si>
  <si>
    <t xml:space="preserve">X 30 Master</t>
  </si>
  <si>
    <t xml:space="preserve">DELAVIER Eric</t>
  </si>
  <si>
    <t xml:space="preserve">AUGER Christophe</t>
  </si>
  <si>
    <t xml:space="preserve">SANTOS William</t>
  </si>
  <si>
    <t xml:space="preserve">TUTIN Philippe</t>
  </si>
  <si>
    <t xml:space="preserve">POUQUET Jean-Philippe</t>
  </si>
  <si>
    <t xml:space="preserve">BARTH Didier</t>
  </si>
  <si>
    <t xml:space="preserve">TOURLOURAT Sébastien</t>
  </si>
  <si>
    <t xml:space="preserve">HERVAS Didier</t>
  </si>
  <si>
    <t xml:space="preserve">Pour la course du 17 Mars , la finale ayant été annulée , les points de la Préfinale ont été doublés</t>
  </si>
  <si>
    <t xml:space="preserve">KZ 2</t>
  </si>
  <si>
    <t xml:space="preserve">FRETE Fabrice</t>
  </si>
  <si>
    <t xml:space="preserve">ROGER Alexis</t>
  </si>
  <si>
    <t xml:space="preserve">PERDRY Alban</t>
  </si>
  <si>
    <t xml:space="preserve">BRIFAUD EXPOSITO Lou</t>
  </si>
  <si>
    <t xml:space="preserve">SOULAT Louis-Henri</t>
  </si>
  <si>
    <t xml:space="preserve">FRANÇOIS Emmanuel</t>
  </si>
  <si>
    <t xml:space="preserve">KZ 2 Master</t>
  </si>
  <si>
    <t xml:space="preserve">MOREL Benoit</t>
  </si>
  <si>
    <t xml:space="preserve">BAILLY Thomas</t>
  </si>
  <si>
    <t xml:space="preserve">MICHAUD Jérome</t>
  </si>
  <si>
    <t xml:space="preserve">WOLKEN Erwan</t>
  </si>
  <si>
    <t xml:space="preserve">CAILLEAU Sébastien</t>
  </si>
  <si>
    <t xml:space="preserve">FERNANDO Carlos</t>
  </si>
  <si>
    <t xml:space="preserve">BOTTON Roger</t>
  </si>
  <si>
    <t xml:space="preserve">GABORIT Francis</t>
  </si>
  <si>
    <t xml:space="preserve">Sens Trophy 2015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/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/>
      <c r="F6" s="71"/>
      <c r="G6" s="70" t="s">
        <v>17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8</v>
      </c>
      <c r="E7" s="89"/>
      <c r="F7" s="90"/>
      <c r="G7" s="89" t="s">
        <v>17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9</v>
      </c>
      <c r="E8" s="89"/>
      <c r="F8" s="90"/>
      <c r="G8" s="89" t="s">
        <v>17</v>
      </c>
      <c r="H8" s="72" t="str">
        <f aca="false">IF(COUNTA(AK8)&gt;0,IF(COUNTA(L8:AK8)&lt;classé,"Non","Oui"),"Non")</f>
        <v>Non</v>
      </c>
      <c r="I8" s="91" t="n">
        <f aca="false">SUM(L8:AK8)-SUM(AN8:BA8)+K8</f>
        <v>62</v>
      </c>
      <c r="J8" s="92"/>
      <c r="K8" s="75" t="n">
        <f aca="false">COUNTIF(L$5:AK$5,$D8)*4</f>
        <v>0</v>
      </c>
      <c r="L8" s="93" t="n">
        <v>30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0</v>
      </c>
      <c r="E9" s="89"/>
      <c r="F9" s="90"/>
      <c r="G9" s="89" t="s">
        <v>17</v>
      </c>
      <c r="H9" s="72" t="str">
        <f aca="false">IF(COUNTA(AK9)&gt;0,IF(COUNTA(L9:AK9)&lt;classé,"Non","Oui"),"Non")</f>
        <v>Non</v>
      </c>
      <c r="I9" s="91" t="n">
        <f aca="false">SUM(L9:AK9)-SUM(AN9:BA9)+K9</f>
        <v>48</v>
      </c>
      <c r="J9" s="92"/>
      <c r="K9" s="75" t="n">
        <f aca="false">COUNTIF(L$5:AK$5,$D9)*4</f>
        <v>0</v>
      </c>
      <c r="L9" s="93" t="n">
        <v>2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1</v>
      </c>
      <c r="E10" s="89"/>
      <c r="F10" s="90"/>
      <c r="G10" s="89" t="s">
        <v>22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4</f>
        <v>0</v>
      </c>
      <c r="L10" s="93" t="n">
        <v>26</v>
      </c>
      <c r="M10" s="94" t="n">
        <v>18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3</v>
      </c>
      <c r="E11" s="89"/>
      <c r="F11" s="90"/>
      <c r="G11" s="89" t="s">
        <v>17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2</v>
      </c>
      <c r="J11" s="92"/>
      <c r="K11" s="75" t="n">
        <f aca="false">COUNTIF(L$5:AK$5,$D11)*4</f>
        <v>0</v>
      </c>
      <c r="L11" s="93" t="n">
        <v>20</v>
      </c>
      <c r="M11" s="94" t="n">
        <v>22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4</v>
      </c>
      <c r="E12" s="89"/>
      <c r="F12" s="90"/>
      <c r="G12" s="89" t="s">
        <v>2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9</v>
      </c>
      <c r="M12" s="94" t="n">
        <v>19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19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6</v>
      </c>
      <c r="E13" s="89"/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17</v>
      </c>
      <c r="M13" s="94" t="n">
        <v>20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0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8</v>
      </c>
      <c r="E14" s="89"/>
      <c r="F14" s="90"/>
      <c r="G14" s="89" t="s">
        <v>2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4</v>
      </c>
      <c r="J14" s="92"/>
      <c r="K14" s="75" t="n">
        <f aca="false">COUNTIF(L$5:AK$5,$D14)*4</f>
        <v>0</v>
      </c>
      <c r="L14" s="93" t="n">
        <v>18</v>
      </c>
      <c r="M14" s="94" t="n">
        <v>16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8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30</v>
      </c>
      <c r="E15" s="89"/>
      <c r="F15" s="90"/>
      <c r="G15" s="89" t="s">
        <v>1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3</v>
      </c>
      <c r="J15" s="92"/>
      <c r="K15" s="75" t="n">
        <f aca="false">COUNTIF(L$5:AK$5,$D15)*4</f>
        <v>0</v>
      </c>
      <c r="L15" s="93" t="n">
        <v>16</v>
      </c>
      <c r="M15" s="94" t="n">
        <v>17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7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1</v>
      </c>
      <c r="E16" s="103"/>
      <c r="F16" s="104"/>
      <c r="G16" s="103" t="s">
        <v>32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30</v>
      </c>
      <c r="J16" s="105"/>
      <c r="K16" s="75" t="n">
        <f aca="false">COUNTIF(L$5:AK$5,$D16)*4</f>
        <v>0</v>
      </c>
      <c r="L16" s="106" t="n">
        <v>15</v>
      </c>
      <c r="M16" s="94" t="n">
        <v>15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33</v>
      </c>
      <c r="E17" s="89"/>
      <c r="F17" s="90"/>
      <c r="G17" s="89" t="s">
        <v>34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28</v>
      </c>
      <c r="J17" s="92"/>
      <c r="K17" s="75" t="n">
        <f aca="false">COUNTIF(L$5:AK$5,$D17)*4</f>
        <v>0</v>
      </c>
      <c r="L17" s="93" t="n">
        <v>14</v>
      </c>
      <c r="M17" s="94" t="n">
        <v>14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4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 t="n">
        <v>2</v>
      </c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 t="n">
        <v>2</v>
      </c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2"/>
      <c r="B37" s="113"/>
      <c r="C37" s="114" t="s">
        <v>35</v>
      </c>
      <c r="D37" s="114"/>
      <c r="E37" s="114"/>
      <c r="F37" s="114"/>
      <c r="G37" s="114"/>
      <c r="H37" s="113"/>
      <c r="I37" s="115"/>
      <c r="J37" s="113"/>
      <c r="K37" s="116"/>
      <c r="L37" s="117" t="n">
        <f aca="false">COUNT(L$6:L36)</f>
        <v>12</v>
      </c>
      <c r="M37" s="118" t="n">
        <f aca="false">COUNT(M$6:M36)</f>
        <v>12</v>
      </c>
      <c r="N37" s="119" t="n">
        <f aca="false">COUNT(N$6:N36)</f>
        <v>0</v>
      </c>
      <c r="O37" s="118" t="n">
        <f aca="false">COUNT(O$6:O36)</f>
        <v>0</v>
      </c>
      <c r="P37" s="119" t="n">
        <f aca="false">COUNT(P$6:P36)</f>
        <v>0</v>
      </c>
      <c r="Q37" s="120" t="n">
        <f aca="false">COUNT(Q$6:Q36)</f>
        <v>0</v>
      </c>
      <c r="R37" s="121" t="n">
        <f aca="false">COUNT(R$6:R36)</f>
        <v>0</v>
      </c>
      <c r="S37" s="118" t="n">
        <f aca="false">COUNT(S$6:S36)</f>
        <v>0</v>
      </c>
      <c r="T37" s="121" t="n">
        <f aca="false">COUNT(T$6:T36)</f>
        <v>0</v>
      </c>
      <c r="U37" s="120" t="n">
        <f aca="false">COUNT(U$6:U36)</f>
        <v>0</v>
      </c>
      <c r="V37" s="121" t="n">
        <f aca="false">COUNT(V$6:V36)</f>
        <v>0</v>
      </c>
      <c r="W37" s="118" t="n">
        <f aca="false">COUNT(W$6:W36)</f>
        <v>0</v>
      </c>
      <c r="X37" s="121" t="n">
        <f aca="false">COUNT(X$6:X36)</f>
        <v>0</v>
      </c>
      <c r="Y37" s="118" t="n">
        <f aca="false">COUNT(Y$6:Y36)</f>
        <v>0</v>
      </c>
      <c r="Z37" s="121" t="n">
        <f aca="false">COUNT(Z$6:Z36)</f>
        <v>0</v>
      </c>
      <c r="AA37" s="120" t="n">
        <f aca="false">COUNT(AA$6:AA36)</f>
        <v>0</v>
      </c>
      <c r="AB37" s="121" t="n">
        <f aca="false">COUNT(AB$6:AB36)</f>
        <v>0</v>
      </c>
      <c r="AC37" s="118" t="n">
        <f aca="false">COUNT(AC$6:AC36)</f>
        <v>0</v>
      </c>
      <c r="AD37" s="119" t="n">
        <f aca="false">COUNT(AD$6:AD36)</f>
        <v>0</v>
      </c>
      <c r="AE37" s="120" t="n">
        <f aca="false">COUNT(AE$6:AE36)</f>
        <v>0</v>
      </c>
      <c r="AF37" s="121" t="n">
        <f aca="false">COUNT(AF$6:AF36)</f>
        <v>0</v>
      </c>
      <c r="AG37" s="118" t="n">
        <f aca="false">COUNT(AG$6:AG36)</f>
        <v>0</v>
      </c>
      <c r="AH37" s="121" t="n">
        <f aca="false">COUNT(AH$6:AH36)</f>
        <v>0</v>
      </c>
      <c r="AI37" s="118" t="n">
        <f aca="false">COUNT(AI$6:AI36)</f>
        <v>0</v>
      </c>
      <c r="AJ37" s="120" t="n">
        <f aca="false">COUNT(AJ$6:AJ36)</f>
        <v>0</v>
      </c>
      <c r="AK37" s="122"/>
      <c r="AL37" s="82"/>
      <c r="AM37" s="5"/>
      <c r="AN37" s="123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5"/>
      <c r="BB37" s="85"/>
      <c r="BC37" s="85"/>
    </row>
    <row r="38" customFormat="false" ht="23.25" hidden="false" customHeight="true" outlineLevel="0" collapsed="false">
      <c r="B38" s="126"/>
      <c r="F38" s="127" t="s">
        <v>36</v>
      </c>
      <c r="G38" s="128" t="n">
        <f aca="false">Nbcourse</f>
        <v>5</v>
      </c>
      <c r="M38" s="3"/>
      <c r="T38" s="129"/>
      <c r="X38" s="127" t="s">
        <v>37</v>
      </c>
      <c r="Y38" s="130" t="n">
        <f aca="false">classé/2</f>
        <v>2</v>
      </c>
      <c r="Z38" s="129" t="s">
        <v>38</v>
      </c>
      <c r="AF38" s="127"/>
      <c r="AG38" s="13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1" t="s">
        <v>12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25</v>
      </c>
      <c r="M5" s="64"/>
      <c r="N5" s="65"/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125</v>
      </c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26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27</v>
      </c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28</v>
      </c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29</v>
      </c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30</v>
      </c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4</f>
        <v>0</v>
      </c>
      <c r="L11" s="93" t="n">
        <v>20</v>
      </c>
      <c r="M11" s="94" t="n">
        <v>2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38"/>
      <c r="D16" s="103"/>
      <c r="E16" s="103"/>
      <c r="F16" s="104"/>
      <c r="G16" s="103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140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99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8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2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31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32</v>
      </c>
      <c r="M5" s="64"/>
      <c r="N5" s="65"/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5" t="s">
        <v>132</v>
      </c>
      <c r="E6" s="145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33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34</v>
      </c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64</v>
      </c>
      <c r="J8" s="92"/>
      <c r="K8" s="75" t="n">
        <f aca="false">COUNTIF(L$5:AK$5,$D8)*4</f>
        <v>0</v>
      </c>
      <c r="L8" s="93" t="n">
        <v>32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35</v>
      </c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136</v>
      </c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37</v>
      </c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39</v>
      </c>
      <c r="J11" s="92"/>
      <c r="K11" s="75" t="n">
        <f aca="false">COUNTIF(L$5:AK$5,$D11)*4</f>
        <v>0</v>
      </c>
      <c r="L11" s="93" t="n">
        <v>20</v>
      </c>
      <c r="M11" s="94" t="n">
        <v>19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88"/>
      <c r="D12" s="89" t="s">
        <v>138</v>
      </c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8</v>
      </c>
      <c r="M12" s="94" t="n">
        <v>20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139</v>
      </c>
      <c r="E13" s="89"/>
      <c r="F13" s="134"/>
      <c r="G13" s="133"/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19</v>
      </c>
      <c r="M13" s="94" t="n">
        <v>18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134"/>
      <c r="G14" s="133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/>
      <c r="E16" s="103"/>
      <c r="F16" s="104"/>
      <c r="G16" s="103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133"/>
      <c r="E22" s="133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/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L1" s="9" t="s">
        <v>14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0</v>
      </c>
      <c r="M36" s="118" t="n">
        <f aca="false">COUNT(M$6:M35)</f>
        <v>0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B38" s="144" t="s">
        <v>123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6" width="5.82"/>
    <col collapsed="false" customWidth="false" hidden="false" outlineLevel="0" max="257" min="11" style="146" width="11.99"/>
  </cols>
  <sheetData>
    <row r="1" s="148" customFormat="true" ht="23.25" hidden="false" customHeight="true" outlineLevel="0" collapsed="false">
      <c r="A1" s="2"/>
      <c r="B1" s="6"/>
      <c r="C1" s="147" t="s">
        <v>142</v>
      </c>
      <c r="D1" s="82" t="n">
        <v>4</v>
      </c>
    </row>
    <row r="2" s="148" customFormat="true" ht="12.75" hidden="false" customHeight="false" outlineLevel="0" collapsed="false">
      <c r="A2" s="2"/>
      <c r="B2" s="6"/>
      <c r="C2" s="149" t="s">
        <v>143</v>
      </c>
      <c r="D2" s="82" t="n">
        <v>5</v>
      </c>
    </row>
    <row r="3" s="148" customFormat="true" ht="12.75" hidden="false" customHeight="false" outlineLevel="0" collapsed="false">
      <c r="A3" s="2"/>
      <c r="B3" s="6"/>
      <c r="C3" s="6"/>
      <c r="D3" s="82"/>
    </row>
    <row r="4" s="148" customFormat="true" ht="12.75" hidden="false" customHeight="false" outlineLevel="0" collapsed="false">
      <c r="A4" s="2"/>
      <c r="B4" s="6"/>
      <c r="C4" s="6"/>
      <c r="D4" s="82"/>
    </row>
    <row r="5" s="148" customFormat="true" ht="12.75" hidden="false" customHeight="false" outlineLevel="0" collapsed="false">
      <c r="A5" s="2"/>
      <c r="B5" s="6"/>
      <c r="C5" s="6"/>
      <c r="D5" s="82"/>
    </row>
    <row r="6" s="148" customFormat="true" ht="12.75" hidden="false" customHeight="false" outlineLevel="0" collapsed="false">
      <c r="A6" s="2"/>
      <c r="B6" s="6"/>
      <c r="C6" s="6"/>
      <c r="D6" s="82"/>
    </row>
    <row r="7" s="148" customFormat="true" ht="12.75" hidden="false" customHeight="false" outlineLevel="0" collapsed="false">
      <c r="A7" s="2"/>
      <c r="B7" s="6"/>
      <c r="C7" s="6"/>
      <c r="D7" s="82"/>
    </row>
    <row r="8" s="148" customFormat="true" ht="12.75" hidden="false" customHeight="false" outlineLevel="0" collapsed="false">
      <c r="A8" s="2"/>
      <c r="B8" s="6"/>
      <c r="C8" s="6"/>
      <c r="D8" s="82"/>
    </row>
    <row r="9" s="148" customFormat="true" ht="12.75" hidden="false" customHeight="false" outlineLevel="0" collapsed="false">
      <c r="A9" s="2"/>
      <c r="B9" s="6"/>
      <c r="C9" s="6"/>
      <c r="D9" s="82"/>
    </row>
    <row r="10" s="148" customFormat="true" ht="12.75" hidden="false" customHeight="false" outlineLevel="0" collapsed="false">
      <c r="A10" s="2"/>
      <c r="B10" s="6"/>
      <c r="C10" s="6"/>
      <c r="D10" s="82"/>
    </row>
    <row r="11" s="148" customFormat="true" ht="12.75" hidden="false" customHeight="false" outlineLevel="0" collapsed="false">
      <c r="A11" s="2"/>
      <c r="B11" s="6"/>
      <c r="C11" s="6"/>
      <c r="D11" s="82"/>
    </row>
    <row r="12" s="148" customFormat="true" ht="12.75" hidden="false" customHeight="false" outlineLevel="0" collapsed="false">
      <c r="A12" s="2"/>
      <c r="B12" s="6"/>
      <c r="C12" s="6"/>
      <c r="D12" s="82"/>
    </row>
    <row r="13" s="148" customFormat="true" ht="12.75" hidden="false" customHeight="false" outlineLevel="0" collapsed="false">
      <c r="A13" s="2"/>
      <c r="B13" s="6"/>
      <c r="C13" s="6"/>
      <c r="D13" s="82"/>
    </row>
    <row r="14" s="148" customFormat="true" ht="12.75" hidden="false" customHeight="false" outlineLevel="0" collapsed="false">
      <c r="A14" s="2"/>
      <c r="B14" s="6"/>
      <c r="C14" s="6"/>
      <c r="D14" s="82"/>
    </row>
    <row r="15" s="148" customFormat="true" ht="12.75" hidden="false" customHeight="false" outlineLevel="0" collapsed="false">
      <c r="A15" s="2"/>
      <c r="B15" s="6"/>
      <c r="C15" s="6"/>
      <c r="D15" s="82"/>
    </row>
    <row r="16" s="148" customFormat="true" ht="12.75" hidden="false" customHeight="false" outlineLevel="0" collapsed="false">
      <c r="A16" s="2"/>
      <c r="B16" s="6"/>
      <c r="C16" s="6"/>
      <c r="D16" s="82"/>
    </row>
    <row r="17" s="148" customFormat="true" ht="12.75" hidden="false" customHeight="false" outlineLevel="0" collapsed="false">
      <c r="A17" s="2"/>
      <c r="B17" s="6"/>
      <c r="C17" s="6"/>
      <c r="D17" s="82"/>
    </row>
    <row r="18" s="148" customFormat="true" ht="12.75" hidden="false" customHeight="false" outlineLevel="0" collapsed="false">
      <c r="A18" s="2"/>
      <c r="B18" s="6"/>
      <c r="C18" s="6"/>
      <c r="D18" s="82"/>
    </row>
    <row r="19" s="148" customFormat="true" ht="12.75" hidden="false" customHeight="false" outlineLevel="0" collapsed="false">
      <c r="A19" s="2"/>
      <c r="B19" s="6"/>
      <c r="C19" s="6"/>
      <c r="D19" s="82"/>
    </row>
    <row r="20" s="148" customFormat="true" ht="12.75" hidden="false" customHeight="false" outlineLevel="0" collapsed="false">
      <c r="A20" s="2"/>
      <c r="B20" s="6"/>
      <c r="C20" s="6"/>
      <c r="D20" s="82"/>
    </row>
    <row r="21" s="148" customFormat="true" ht="12.75" hidden="false" customHeight="false" outlineLevel="0" collapsed="false">
      <c r="A21" s="2"/>
      <c r="B21" s="6"/>
      <c r="C21" s="6"/>
      <c r="D21" s="82"/>
    </row>
    <row r="22" s="148" customFormat="true" ht="12.75" hidden="false" customHeight="false" outlineLevel="0" collapsed="false">
      <c r="A22" s="2"/>
      <c r="B22" s="6"/>
      <c r="C22" s="6"/>
      <c r="D22" s="82"/>
    </row>
    <row r="23" s="148" customFormat="true" ht="12.75" hidden="false" customHeight="false" outlineLevel="0" collapsed="false">
      <c r="A23" s="2"/>
      <c r="B23" s="6"/>
      <c r="C23" s="6"/>
      <c r="D23" s="82"/>
    </row>
    <row r="24" s="148" customFormat="true" ht="12.75" hidden="false" customHeight="false" outlineLevel="0" collapsed="false">
      <c r="A24" s="2"/>
      <c r="B24" s="6"/>
      <c r="C24" s="6"/>
      <c r="D24" s="82"/>
    </row>
    <row r="25" s="148" customFormat="true" ht="12.75" hidden="false" customHeight="false" outlineLevel="0" collapsed="false">
      <c r="A25" s="2"/>
      <c r="B25" s="6"/>
      <c r="C25" s="6"/>
      <c r="D25" s="82"/>
    </row>
    <row r="26" s="148" customFormat="true" ht="12.75" hidden="false" customHeight="false" outlineLevel="0" collapsed="false">
      <c r="A26" s="2"/>
      <c r="B26" s="6"/>
      <c r="C26" s="6"/>
      <c r="D26" s="82"/>
    </row>
    <row r="27" s="148" customFormat="true" ht="12.75" hidden="false" customHeight="false" outlineLevel="0" collapsed="false">
      <c r="A27" s="2"/>
      <c r="B27" s="6"/>
      <c r="C27" s="6"/>
      <c r="D27" s="82"/>
    </row>
    <row r="28" s="148" customFormat="true" ht="12.75" hidden="false" customHeight="false" outlineLevel="0" collapsed="false">
      <c r="A28" s="2"/>
      <c r="B28" s="6"/>
      <c r="C28" s="6"/>
      <c r="D28" s="82"/>
    </row>
    <row r="29" s="148" customFormat="true" ht="12.75" hidden="false" customHeight="false" outlineLevel="0" collapsed="false">
      <c r="A29" s="2"/>
      <c r="B29" s="6"/>
      <c r="C29" s="6"/>
      <c r="D29" s="82"/>
    </row>
    <row r="30" s="148" customFormat="true" ht="12.75" hidden="false" customHeight="false" outlineLevel="0" collapsed="false">
      <c r="A30" s="2"/>
      <c r="B30" s="6"/>
      <c r="C30" s="6"/>
      <c r="D30" s="82"/>
    </row>
    <row r="31" s="148" customFormat="true" ht="12.75" hidden="false" customHeight="false" outlineLevel="0" collapsed="false">
      <c r="A31" s="2"/>
      <c r="B31" s="6"/>
      <c r="C31" s="6"/>
      <c r="D31" s="82"/>
    </row>
    <row r="32" s="148" customFormat="true" ht="12.75" hidden="false" customHeight="false" outlineLevel="0" collapsed="false">
      <c r="A32" s="2"/>
      <c r="B32" s="6"/>
      <c r="C32" s="6"/>
      <c r="D32" s="82"/>
    </row>
    <row r="33" s="148" customFormat="true" ht="12.75" hidden="false" customHeight="false" outlineLevel="0" collapsed="false">
      <c r="A33" s="2"/>
      <c r="B33" s="6"/>
      <c r="C33" s="6"/>
      <c r="D33" s="82"/>
    </row>
    <row r="34" s="148" customFormat="true" ht="12.75" hidden="false" customHeight="false" outlineLevel="0" collapsed="false">
      <c r="A34" s="2"/>
      <c r="B34" s="6"/>
      <c r="C34" s="6"/>
      <c r="D34" s="82"/>
    </row>
    <row r="35" s="148" customFormat="true" ht="12.75" hidden="false" customHeight="false" outlineLevel="0" collapsed="false">
      <c r="A35" s="2"/>
      <c r="B35" s="6"/>
      <c r="C35" s="6"/>
      <c r="D35" s="82"/>
    </row>
    <row r="36" s="148" customFormat="true" ht="12.75" hidden="false" customHeight="false" outlineLevel="0" collapsed="false">
      <c r="A36" s="2"/>
      <c r="B36" s="6"/>
      <c r="C36" s="6"/>
      <c r="D36" s="82"/>
    </row>
    <row r="37" s="148" customFormat="true" ht="12.75" hidden="false" customHeight="false" outlineLevel="0" collapsed="false">
      <c r="A37" s="2"/>
      <c r="B37" s="6"/>
      <c r="C37" s="6"/>
      <c r="D37" s="82"/>
    </row>
    <row r="38" s="148" customFormat="true" ht="12.75" hidden="false" customHeight="false" outlineLevel="0" collapsed="false">
      <c r="A38" s="2"/>
      <c r="B38" s="6"/>
      <c r="C38" s="6"/>
      <c r="D38" s="82"/>
    </row>
    <row r="39" s="148" customFormat="true" ht="12.75" hidden="false" customHeight="false" outlineLevel="0" collapsed="false">
      <c r="A39" s="2"/>
      <c r="B39" s="6"/>
      <c r="C39" s="6"/>
      <c r="D39" s="82"/>
    </row>
    <row r="40" s="148" customFormat="true" ht="12.75" hidden="false" customHeight="false" outlineLevel="0" collapsed="false">
      <c r="A40" s="2"/>
      <c r="B40" s="6"/>
      <c r="C40" s="6"/>
      <c r="D40" s="82"/>
    </row>
    <row r="41" s="148" customFormat="true" ht="12.75" hidden="false" customHeight="false" outlineLevel="0" collapsed="false">
      <c r="A41" s="2"/>
      <c r="B41" s="6"/>
      <c r="C41" s="6"/>
      <c r="D41" s="82"/>
    </row>
    <row r="42" s="148" customFormat="true" ht="12.75" hidden="false" customHeight="false" outlineLevel="0" collapsed="false">
      <c r="A42" s="2"/>
      <c r="B42" s="6"/>
      <c r="C42" s="6"/>
      <c r="D42" s="82"/>
    </row>
    <row r="43" s="148" customFormat="true" ht="12.75" hidden="false" customHeight="false" outlineLevel="0" collapsed="false">
      <c r="A43" s="2"/>
      <c r="B43" s="6"/>
      <c r="C43" s="6"/>
      <c r="D43" s="82"/>
    </row>
    <row r="44" s="148" customFormat="true" ht="12.75" hidden="false" customHeight="false" outlineLevel="0" collapsed="false">
      <c r="A44" s="2"/>
      <c r="B44" s="6"/>
      <c r="C44" s="6"/>
      <c r="D44" s="82"/>
    </row>
    <row r="45" s="148" customFormat="true" ht="12.75" hidden="false" customHeight="false" outlineLevel="0" collapsed="false">
      <c r="A45" s="2"/>
      <c r="B45" s="6"/>
      <c r="C45" s="6"/>
      <c r="D45" s="82"/>
    </row>
    <row r="46" s="148" customFormat="true" ht="12.75" hidden="false" customHeight="false" outlineLevel="0" collapsed="false">
      <c r="A46" s="2"/>
      <c r="B46" s="6"/>
      <c r="C46" s="6"/>
      <c r="D46" s="82"/>
    </row>
    <row r="47" s="148" customFormat="true" ht="12.75" hidden="false" customHeight="false" outlineLevel="0" collapsed="false">
      <c r="A47" s="2"/>
      <c r="B47" s="6"/>
      <c r="C47" s="6"/>
      <c r="D47" s="82"/>
    </row>
    <row r="48" s="148" customFormat="true" ht="12.75" hidden="false" customHeight="false" outlineLevel="0" collapsed="false">
      <c r="A48" s="2"/>
      <c r="B48" s="6"/>
      <c r="C48" s="6"/>
      <c r="D48" s="82"/>
    </row>
    <row r="49" s="148" customFormat="true" ht="12.75" hidden="false" customHeight="false" outlineLevel="0" collapsed="false">
      <c r="A49" s="2"/>
      <c r="B49" s="6"/>
      <c r="C49" s="6"/>
      <c r="D49" s="82"/>
    </row>
    <row r="50" s="148" customFormat="true" ht="12.75" hidden="false" customHeight="false" outlineLevel="0" collapsed="false">
      <c r="A50" s="2"/>
      <c r="B50" s="6"/>
      <c r="C50" s="6"/>
      <c r="D50" s="82"/>
    </row>
    <row r="51" s="148" customFormat="true" ht="12.75" hidden="false" customHeight="false" outlineLevel="0" collapsed="false">
      <c r="A51" s="2"/>
      <c r="B51" s="6"/>
      <c r="C51" s="6"/>
      <c r="D51" s="82"/>
    </row>
    <row r="52" s="148" customFormat="true" ht="12.75" hidden="false" customHeight="false" outlineLevel="0" collapsed="false">
      <c r="A52" s="2"/>
      <c r="B52" s="6"/>
      <c r="C52" s="6"/>
      <c r="D52" s="82"/>
    </row>
    <row r="53" s="148" customFormat="true" ht="12.75" hidden="false" customHeight="false" outlineLevel="0" collapsed="false">
      <c r="A53" s="2"/>
      <c r="B53" s="6"/>
      <c r="C53" s="6"/>
      <c r="D53" s="82"/>
    </row>
    <row r="54" s="148" customFormat="true" ht="12.75" hidden="false" customHeight="false" outlineLevel="0" collapsed="false">
      <c r="A54" s="2"/>
      <c r="B54" s="6"/>
      <c r="C54" s="6"/>
      <c r="D54" s="82"/>
    </row>
    <row r="55" s="148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0" t="s">
        <v>16</v>
      </c>
      <c r="D1" s="151" t="s">
        <v>17</v>
      </c>
    </row>
    <row r="2" customFormat="false" ht="12.75" hidden="false" customHeight="false" outlineLevel="0" collapsed="false">
      <c r="A2" s="150" t="s">
        <v>18</v>
      </c>
      <c r="D2" s="151" t="s">
        <v>17</v>
      </c>
    </row>
    <row r="3" customFormat="false" ht="12.75" hidden="false" customHeight="false" outlineLevel="0" collapsed="false">
      <c r="A3" s="150" t="s">
        <v>19</v>
      </c>
      <c r="D3" s="151" t="s">
        <v>17</v>
      </c>
    </row>
    <row r="4" customFormat="false" ht="12.75" hidden="false" customHeight="false" outlineLevel="0" collapsed="false">
      <c r="A4" s="150" t="s">
        <v>20</v>
      </c>
      <c r="D4" s="151" t="s">
        <v>17</v>
      </c>
    </row>
    <row r="5" customFormat="false" ht="12.75" hidden="false" customHeight="false" outlineLevel="0" collapsed="false">
      <c r="A5" s="150" t="s">
        <v>23</v>
      </c>
      <c r="D5" s="151" t="s">
        <v>17</v>
      </c>
    </row>
    <row r="6" customFormat="false" ht="12.75" hidden="false" customHeight="false" outlineLevel="0" collapsed="false">
      <c r="A6" s="150" t="s">
        <v>26</v>
      </c>
      <c r="D6" s="150" t="s">
        <v>27</v>
      </c>
    </row>
    <row r="7" customFormat="false" ht="12.75" hidden="false" customHeight="false" outlineLevel="0" collapsed="false">
      <c r="A7" s="150" t="s">
        <v>24</v>
      </c>
      <c r="D7" s="150" t="s">
        <v>25</v>
      </c>
    </row>
    <row r="8" customFormat="false" ht="12.75" hidden="false" customHeight="false" outlineLevel="0" collapsed="false">
      <c r="A8" s="150" t="s">
        <v>21</v>
      </c>
      <c r="D8" s="150" t="s">
        <v>22</v>
      </c>
    </row>
    <row r="9" customFormat="false" ht="12.75" hidden="false" customHeight="false" outlineLevel="0" collapsed="false">
      <c r="A9" s="150" t="s">
        <v>30</v>
      </c>
      <c r="D9" s="150" t="s">
        <v>17</v>
      </c>
    </row>
    <row r="10" customFormat="false" ht="12.75" hidden="false" customHeight="false" outlineLevel="0" collapsed="false">
      <c r="A10" s="150" t="s">
        <v>28</v>
      </c>
      <c r="D10" s="150" t="s">
        <v>29</v>
      </c>
    </row>
    <row r="11" customFormat="false" ht="12.75" hidden="false" customHeight="false" outlineLevel="0" collapsed="false">
      <c r="A11" s="150" t="s">
        <v>31</v>
      </c>
      <c r="D11" s="150" t="s">
        <v>32</v>
      </c>
    </row>
    <row r="12" customFormat="false" ht="12.75" hidden="false" customHeight="false" outlineLevel="0" collapsed="false">
      <c r="A12" s="150" t="s">
        <v>33</v>
      </c>
      <c r="D12" s="15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40</v>
      </c>
      <c r="M5" s="64"/>
      <c r="N5" s="65"/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41</v>
      </c>
      <c r="E6" s="70"/>
      <c r="F6" s="71"/>
      <c r="G6" s="70" t="s">
        <v>42</v>
      </c>
      <c r="H6" s="72" t="str">
        <f aca="false">IF(COUNTA(AK6)&gt;0,IF(COUNTA(L6:AK6)&lt;classé,"Non","Oui"),"Non")</f>
        <v>Non</v>
      </c>
      <c r="I6" s="73" t="n">
        <f aca="false">SUM(L6:AK6)-SUM(AN6:BA6)+K6</f>
        <v>100</v>
      </c>
      <c r="J6" s="74"/>
      <c r="K6" s="75" t="n">
        <f aca="false">COUNTIF(L$5:AK$5,$D6)*4</f>
        <v>0</v>
      </c>
      <c r="L6" s="76" t="n">
        <v>50</v>
      </c>
      <c r="M6" s="77" t="n">
        <v>50</v>
      </c>
      <c r="N6" s="78"/>
      <c r="O6" s="77"/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40</v>
      </c>
      <c r="E7" s="89"/>
      <c r="F7" s="90"/>
      <c r="G7" s="89" t="s">
        <v>43</v>
      </c>
      <c r="H7" s="72" t="str">
        <f aca="false">IF(COUNTA(AK7)&gt;0,IF(COUNTA(L7:AK7)&lt;classé,"Non","Oui"),"Non")</f>
        <v>Non</v>
      </c>
      <c r="I7" s="91" t="n">
        <f aca="false">SUM(L7:AK7)-SUM(AN7:BA7)+K7</f>
        <v>84</v>
      </c>
      <c r="J7" s="92"/>
      <c r="K7" s="75" t="n">
        <f aca="false">COUNTIF(L$5:AK$5,$D7)*4</f>
        <v>4</v>
      </c>
      <c r="L7" s="93" t="n">
        <v>40</v>
      </c>
      <c r="M7" s="94" t="n">
        <v>40</v>
      </c>
      <c r="N7" s="95"/>
      <c r="O7" s="94"/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44</v>
      </c>
      <c r="E8" s="89"/>
      <c r="F8" s="90"/>
      <c r="G8" s="89" t="s">
        <v>17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4</f>
        <v>0</v>
      </c>
      <c r="L8" s="93" t="n">
        <v>26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45</v>
      </c>
      <c r="E9" s="89"/>
      <c r="F9" s="90"/>
      <c r="G9" s="89" t="s">
        <v>17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46</v>
      </c>
      <c r="E10" s="89"/>
      <c r="F10" s="90"/>
      <c r="G10" s="89" t="s">
        <v>1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2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47</v>
      </c>
      <c r="E11" s="89"/>
      <c r="F11" s="90"/>
      <c r="G11" s="89" t="s">
        <v>17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2</v>
      </c>
      <c r="J11" s="92"/>
      <c r="K11" s="75" t="n">
        <f aca="false">COUNTIF(L$5:AK$5,$D11)*4</f>
        <v>0</v>
      </c>
      <c r="L11" s="93" t="n">
        <v>22</v>
      </c>
      <c r="M11" s="94" t="n">
        <v>2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48</v>
      </c>
      <c r="E12" s="89"/>
      <c r="F12" s="90"/>
      <c r="G12" s="89" t="s">
        <v>17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9</v>
      </c>
      <c r="M12" s="94" t="n">
        <v>19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19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49</v>
      </c>
      <c r="E13" s="89"/>
      <c r="F13" s="90"/>
      <c r="G13" s="89" t="s">
        <v>22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5</v>
      </c>
      <c r="J13" s="92"/>
      <c r="K13" s="75" t="n">
        <f aca="false">COUNTIF(L$5:AK$5,$D13)*4</f>
        <v>0</v>
      </c>
      <c r="L13" s="93" t="n">
        <v>17</v>
      </c>
      <c r="M13" s="94" t="n">
        <v>18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8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50</v>
      </c>
      <c r="E14" s="89"/>
      <c r="F14" s="90"/>
      <c r="G14" s="89" t="s">
        <v>51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4</v>
      </c>
      <c r="J14" s="92"/>
      <c r="K14" s="75" t="n">
        <f aca="false">COUNTIF(L$5:AK$5,$D14)*4</f>
        <v>0</v>
      </c>
      <c r="L14" s="93" t="n">
        <v>18</v>
      </c>
      <c r="M14" s="94" t="n">
        <v>16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8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52</v>
      </c>
      <c r="E15" s="89"/>
      <c r="F15" s="90"/>
      <c r="G15" s="89" t="s">
        <v>1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3</v>
      </c>
      <c r="J15" s="92"/>
      <c r="K15" s="75" t="n">
        <f aca="false">COUNTIF(L$5:AK$5,$D15)*4</f>
        <v>0</v>
      </c>
      <c r="L15" s="93" t="n">
        <v>16</v>
      </c>
      <c r="M15" s="94" t="n">
        <v>17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7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53</v>
      </c>
      <c r="E16" s="103"/>
      <c r="F16" s="104"/>
      <c r="G16" s="103" t="s">
        <v>17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28</v>
      </c>
      <c r="J16" s="105"/>
      <c r="K16" s="75" t="n">
        <f aca="false">COUNTIF(L$5:AK$5,$D16)*4</f>
        <v>0</v>
      </c>
      <c r="L16" s="106" t="n">
        <v>15</v>
      </c>
      <c r="M16" s="94" t="n">
        <v>13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54</v>
      </c>
      <c r="E17" s="89"/>
      <c r="F17" s="90"/>
      <c r="G17" s="103" t="s">
        <v>17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26</v>
      </c>
      <c r="J17" s="92"/>
      <c r="K17" s="75" t="n">
        <f aca="false">COUNTIF(L$5:AK$5,$D17)*4</f>
        <v>0</v>
      </c>
      <c r="L17" s="93" t="n">
        <v>14</v>
      </c>
      <c r="M17" s="94" t="n">
        <v>12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4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55</v>
      </c>
      <c r="E18" s="89"/>
      <c r="F18" s="90"/>
      <c r="G18" s="103" t="s">
        <v>1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25</v>
      </c>
      <c r="J18" s="92"/>
      <c r="K18" s="75" t="n">
        <f aca="false">COUNTIF(L$5:AK$5,$D18)*4</f>
        <v>0</v>
      </c>
      <c r="L18" s="93" t="n">
        <v>10</v>
      </c>
      <c r="M18" s="94" t="n">
        <v>15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5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56</v>
      </c>
      <c r="E19" s="89"/>
      <c r="F19" s="90"/>
      <c r="G19" s="103" t="s">
        <v>1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25</v>
      </c>
      <c r="J19" s="92"/>
      <c r="K19" s="75" t="n">
        <f aca="false">COUNTIF(L$5:AK$5,$D19)*4</f>
        <v>0</v>
      </c>
      <c r="L19" s="93" t="n">
        <v>11</v>
      </c>
      <c r="M19" s="94" t="n">
        <v>14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4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57</v>
      </c>
      <c r="E20" s="89"/>
      <c r="F20" s="90"/>
      <c r="G20" s="103" t="s">
        <v>22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24</v>
      </c>
      <c r="J20" s="92"/>
      <c r="K20" s="75" t="n">
        <f aca="false">COUNTIF(L$5:AK$5,$D20)*4</f>
        <v>0</v>
      </c>
      <c r="L20" s="93" t="n">
        <v>13</v>
      </c>
      <c r="M20" s="94" t="n">
        <v>11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3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58</v>
      </c>
      <c r="E21" s="89"/>
      <c r="F21" s="90"/>
      <c r="G21" s="103" t="s">
        <v>1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2</v>
      </c>
      <c r="J21" s="92"/>
      <c r="K21" s="75" t="n">
        <f aca="false">COUNTIF(L$5:AK$5,$D21)*4</f>
        <v>0</v>
      </c>
      <c r="L21" s="93" t="n">
        <v>12</v>
      </c>
      <c r="M21" s="94" t="n">
        <v>10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6</v>
      </c>
      <c r="M36" s="118" t="n">
        <f aca="false">COUNT(M$6:M35)</f>
        <v>16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60</v>
      </c>
      <c r="M5" s="64"/>
      <c r="N5" s="65"/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60</v>
      </c>
      <c r="E6" s="70"/>
      <c r="F6" s="71"/>
      <c r="G6" s="70" t="s">
        <v>61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132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62</v>
      </c>
      <c r="E7" s="89"/>
      <c r="F7" s="90"/>
      <c r="G7" s="89" t="s">
        <v>22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63</v>
      </c>
      <c r="E8" s="89"/>
      <c r="F8" s="90"/>
      <c r="G8" s="89" t="s">
        <v>42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4</f>
        <v>0</v>
      </c>
      <c r="L8" s="93" t="n">
        <v>26</v>
      </c>
      <c r="M8" s="94" t="n">
        <v>32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64</v>
      </c>
      <c r="E9" s="89"/>
      <c r="F9" s="90"/>
      <c r="G9" s="89" t="s">
        <v>65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66</v>
      </c>
      <c r="E10" s="89"/>
      <c r="F10" s="90"/>
      <c r="G10" s="89" t="s">
        <v>1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4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67</v>
      </c>
      <c r="E11" s="89"/>
      <c r="F11" s="90"/>
      <c r="G11" s="89" t="s">
        <v>25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4</f>
        <v>0</v>
      </c>
      <c r="L11" s="93" t="n">
        <v>20</v>
      </c>
      <c r="M11" s="94" t="n">
        <v>2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68</v>
      </c>
      <c r="E12" s="89"/>
      <c r="F12" s="90"/>
      <c r="G12" s="89" t="s">
        <v>69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19</v>
      </c>
      <c r="M12" s="94" t="n">
        <v>19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19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70</v>
      </c>
      <c r="E13" s="89"/>
      <c r="F13" s="90"/>
      <c r="G13" s="89" t="s">
        <v>22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5</v>
      </c>
      <c r="J13" s="92"/>
      <c r="K13" s="75" t="n">
        <f aca="false">COUNTIF(L$5:AK$5,$D13)*4</f>
        <v>0</v>
      </c>
      <c r="L13" s="93" t="n">
        <v>18</v>
      </c>
      <c r="M13" s="94" t="n">
        <v>17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8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71</v>
      </c>
      <c r="E14" s="89"/>
      <c r="F14" s="90"/>
      <c r="G14" s="89" t="s">
        <v>51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5</v>
      </c>
      <c r="J14" s="92"/>
      <c r="K14" s="75" t="n">
        <f aca="false">COUNTIF(L$5:AK$5,$D14)*4</f>
        <v>0</v>
      </c>
      <c r="L14" s="93" t="n">
        <v>17</v>
      </c>
      <c r="M14" s="94" t="n">
        <v>18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8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 t="n">
        <v>2</v>
      </c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9</v>
      </c>
      <c r="M36" s="118" t="n">
        <f aca="false">COUNT(M$6:M35)</f>
        <v>9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7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5" t="s">
        <v>73</v>
      </c>
      <c r="M5" s="64"/>
      <c r="N5" s="136"/>
      <c r="O5" s="64"/>
      <c r="P5" s="136"/>
      <c r="Q5" s="64"/>
      <c r="R5" s="136"/>
      <c r="S5" s="64"/>
      <c r="T5" s="137"/>
      <c r="U5" s="64"/>
      <c r="V5" s="137"/>
      <c r="W5" s="64"/>
      <c r="X5" s="137"/>
      <c r="Y5" s="64"/>
      <c r="Z5" s="137"/>
      <c r="AA5" s="64"/>
      <c r="AB5" s="137"/>
      <c r="AC5" s="64"/>
      <c r="AD5" s="137"/>
      <c r="AE5" s="64"/>
      <c r="AF5" s="137"/>
      <c r="AG5" s="64"/>
      <c r="AH5" s="137"/>
      <c r="AI5" s="64"/>
      <c r="AJ5" s="136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1"/>
      <c r="D6" s="70" t="s">
        <v>73</v>
      </c>
      <c r="E6" s="70"/>
      <c r="F6" s="71"/>
      <c r="G6" s="70" t="s">
        <v>22</v>
      </c>
      <c r="H6" s="72" t="str">
        <f aca="false">IF(COUNTA(AK6)&gt;0,IF(COUNTA(L6:AK6)&lt;classé,"Non","Oui"),"Non")</f>
        <v>Non</v>
      </c>
      <c r="I6" s="73" t="n">
        <f aca="false">SUM(L6:AK6)-SUM(AN6:BA6)+K6</f>
        <v>80</v>
      </c>
      <c r="J6" s="74"/>
      <c r="K6" s="75" t="n">
        <f aca="false">COUNTIF(L$5:AK$5,$D6)*4</f>
        <v>4</v>
      </c>
      <c r="L6" s="76" t="n">
        <v>26</v>
      </c>
      <c r="M6" s="94" t="n">
        <v>50</v>
      </c>
      <c r="N6" s="107"/>
      <c r="O6" s="77"/>
      <c r="P6" s="107"/>
      <c r="Q6" s="77"/>
      <c r="R6" s="107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7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99"/>
      <c r="D7" s="133" t="s">
        <v>74</v>
      </c>
      <c r="E7" s="133"/>
      <c r="F7" s="134"/>
      <c r="G7" s="133" t="s">
        <v>22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133" t="s">
        <v>75</v>
      </c>
      <c r="E8" s="133"/>
      <c r="F8" s="134"/>
      <c r="G8" s="133" t="s">
        <v>22</v>
      </c>
      <c r="H8" s="72" t="str">
        <f aca="false">IF(COUNTA(AK8)&gt;0,IF(COUNTA(L8:AK8)&lt;classé,"Non","Oui"),"Non")</f>
        <v>Non</v>
      </c>
      <c r="I8" s="91" t="n">
        <f aca="false">SUM(L8:AK8)-SUM(AN8:BA8)+K8</f>
        <v>59</v>
      </c>
      <c r="J8" s="92"/>
      <c r="K8" s="75" t="n">
        <f aca="false">COUNTIF(L$5:AK$5,$D8)*4</f>
        <v>0</v>
      </c>
      <c r="L8" s="93" t="n">
        <v>50</v>
      </c>
      <c r="M8" s="94" t="n">
        <v>9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76</v>
      </c>
      <c r="E9" s="89"/>
      <c r="F9" s="90"/>
      <c r="G9" s="133" t="s">
        <v>22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133" t="s">
        <v>77</v>
      </c>
      <c r="E10" s="133"/>
      <c r="F10" s="134"/>
      <c r="G10" s="133" t="s">
        <v>22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54</v>
      </c>
      <c r="J10" s="92"/>
      <c r="K10" s="75" t="n">
        <f aca="false">COUNTIF(L$5:AK$5,$D10)*4</f>
        <v>0</v>
      </c>
      <c r="L10" s="93" t="n">
        <v>22</v>
      </c>
      <c r="M10" s="94" t="n">
        <v>3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78</v>
      </c>
      <c r="E11" s="89"/>
      <c r="F11" s="90"/>
      <c r="G11" s="133" t="s">
        <v>6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2</v>
      </c>
      <c r="J11" s="92"/>
      <c r="K11" s="75" t="n">
        <f aca="false">COUNTIF(L$5:AK$5,$D11)*4</f>
        <v>0</v>
      </c>
      <c r="L11" s="93" t="n">
        <v>20</v>
      </c>
      <c r="M11" s="94" t="n">
        <v>22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79</v>
      </c>
      <c r="E12" s="89"/>
      <c r="F12" s="90"/>
      <c r="G12" s="133" t="s">
        <v>22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9</v>
      </c>
      <c r="J12" s="92"/>
      <c r="K12" s="75" t="n">
        <f aca="false">COUNTIF(L$5:AK$5,$D12)*4</f>
        <v>0</v>
      </c>
      <c r="L12" s="93" t="n">
        <v>19</v>
      </c>
      <c r="M12" s="94" t="n">
        <v>20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80</v>
      </c>
      <c r="E13" s="89"/>
      <c r="F13" s="90"/>
      <c r="G13" s="133" t="s">
        <v>8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7</v>
      </c>
      <c r="J13" s="92"/>
      <c r="K13" s="75" t="n">
        <f aca="false">COUNTIF(L$5:AK$5,$D13)*4</f>
        <v>0</v>
      </c>
      <c r="L13" s="93" t="n">
        <v>18</v>
      </c>
      <c r="M13" s="94" t="n">
        <v>19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133" t="s">
        <v>82</v>
      </c>
      <c r="E14" s="133"/>
      <c r="F14" s="134"/>
      <c r="G14" s="133" t="s">
        <v>22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35</v>
      </c>
      <c r="J14" s="92"/>
      <c r="K14" s="75" t="n">
        <f aca="false">COUNTIF(L$5:AK$5,$D14)*4</f>
        <v>0</v>
      </c>
      <c r="L14" s="93" t="n">
        <v>17</v>
      </c>
      <c r="M14" s="94" t="n">
        <v>18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8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83</v>
      </c>
      <c r="E15" s="89"/>
      <c r="F15" s="90"/>
      <c r="G15" s="133" t="s">
        <v>1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29</v>
      </c>
      <c r="J15" s="92"/>
      <c r="K15" s="75" t="n">
        <f aca="false">COUNTIF(L$5:AK$5,$D15)*4</f>
        <v>0</v>
      </c>
      <c r="L15" s="93" t="n">
        <v>15</v>
      </c>
      <c r="M15" s="94" t="n">
        <v>14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5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8"/>
      <c r="D16" s="103" t="s">
        <v>84</v>
      </c>
      <c r="E16" s="103"/>
      <c r="F16" s="104"/>
      <c r="G16" s="139" t="s">
        <v>85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28</v>
      </c>
      <c r="J16" s="105"/>
      <c r="K16" s="75" t="n">
        <f aca="false">COUNTIF(L$5:AK$5,$D16)*4</f>
        <v>0</v>
      </c>
      <c r="L16" s="106" t="n">
        <v>16</v>
      </c>
      <c r="M16" s="94" t="n">
        <v>12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86</v>
      </c>
      <c r="E17" s="89"/>
      <c r="F17" s="90"/>
      <c r="G17" s="133" t="s">
        <v>22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26</v>
      </c>
      <c r="J17" s="92"/>
      <c r="K17" s="75" t="n">
        <f aca="false">COUNTIF(L$5:AK$5,$D17)*4</f>
        <v>0</v>
      </c>
      <c r="L17" s="93" t="n">
        <v>10</v>
      </c>
      <c r="M17" s="94" t="n">
        <v>16</v>
      </c>
      <c r="N17" s="107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87</v>
      </c>
      <c r="E18" s="89"/>
      <c r="F18" s="90"/>
      <c r="G18" s="133" t="s">
        <v>81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26</v>
      </c>
      <c r="J18" s="92"/>
      <c r="K18" s="75" t="n">
        <f aca="false">COUNTIF(L$5:AK$5,$D18)*4</f>
        <v>0</v>
      </c>
      <c r="L18" s="93" t="n">
        <v>13</v>
      </c>
      <c r="M18" s="94" t="n">
        <v>13</v>
      </c>
      <c r="N18" s="107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3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88</v>
      </c>
      <c r="E19" s="89"/>
      <c r="F19" s="90"/>
      <c r="G19" s="133" t="s">
        <v>89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25</v>
      </c>
      <c r="J19" s="92"/>
      <c r="K19" s="75" t="n">
        <f aca="false">COUNTIF(L$5:AK$5,$D19)*4</f>
        <v>0</v>
      </c>
      <c r="L19" s="93" t="n">
        <v>8</v>
      </c>
      <c r="M19" s="94" t="n">
        <v>17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7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133" t="s">
        <v>90</v>
      </c>
      <c r="E20" s="133"/>
      <c r="F20" s="134"/>
      <c r="G20" s="133" t="s">
        <v>91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24</v>
      </c>
      <c r="J20" s="92"/>
      <c r="K20" s="75" t="n">
        <f aca="false">COUNTIF(L$5:AK$5,$D20)*4</f>
        <v>0</v>
      </c>
      <c r="L20" s="93" t="n">
        <v>9</v>
      </c>
      <c r="M20" s="94" t="n">
        <v>15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5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92</v>
      </c>
      <c r="E21" s="89"/>
      <c r="F21" s="90"/>
      <c r="G21" s="133" t="s">
        <v>22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2</v>
      </c>
      <c r="J21" s="92"/>
      <c r="K21" s="75" t="n">
        <f aca="false">COUNTIF(L$5:AK$5,$D21)*4</f>
        <v>0</v>
      </c>
      <c r="L21" s="93" t="n">
        <v>14</v>
      </c>
      <c r="M21" s="94" t="n">
        <v>8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4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93</v>
      </c>
      <c r="E22" s="89"/>
      <c r="F22" s="90"/>
      <c r="G22" s="133" t="s">
        <v>22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2</v>
      </c>
      <c r="J22" s="92"/>
      <c r="K22" s="75" t="n">
        <f aca="false">COUNTIF(L$5:AK$5,$D22)*4</f>
        <v>0</v>
      </c>
      <c r="L22" s="93" t="n">
        <v>12</v>
      </c>
      <c r="M22" s="94" t="n">
        <v>10</v>
      </c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2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133" t="s">
        <v>94</v>
      </c>
      <c r="E23" s="133"/>
      <c r="F23" s="134"/>
      <c r="G23" s="133" t="s">
        <v>22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2</v>
      </c>
      <c r="J23" s="92"/>
      <c r="K23" s="75" t="n">
        <f aca="false">COUNTIF(L$5:AK$5,$D23)*4</f>
        <v>0</v>
      </c>
      <c r="L23" s="93" t="n">
        <v>11</v>
      </c>
      <c r="M23" s="94" t="n">
        <v>11</v>
      </c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1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133"/>
      <c r="E25" s="133"/>
      <c r="F25" s="134"/>
      <c r="G25" s="133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133"/>
      <c r="E29" s="133"/>
      <c r="F29" s="134"/>
      <c r="G29" s="133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133"/>
      <c r="E32" s="133"/>
      <c r="F32" s="134"/>
      <c r="G32" s="133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133"/>
      <c r="E35" s="133"/>
      <c r="F35" s="134"/>
      <c r="G35" s="133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6"/>
      <c r="R37" s="97"/>
      <c r="S37" s="94"/>
      <c r="T37" s="97"/>
      <c r="U37" s="96"/>
      <c r="V37" s="97"/>
      <c r="W37" s="94"/>
      <c r="X37" s="97"/>
      <c r="Y37" s="94"/>
      <c r="Z37" s="97"/>
      <c r="AA37" s="96"/>
      <c r="AB37" s="97"/>
      <c r="AC37" s="94"/>
      <c r="AD37" s="95"/>
      <c r="AE37" s="96"/>
      <c r="AF37" s="97"/>
      <c r="AG37" s="94"/>
      <c r="AH37" s="97"/>
      <c r="AI37" s="94"/>
      <c r="AJ37" s="96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99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6"/>
      <c r="R38" s="97"/>
      <c r="S38" s="94"/>
      <c r="T38" s="97"/>
      <c r="U38" s="96"/>
      <c r="V38" s="97"/>
      <c r="W38" s="94"/>
      <c r="X38" s="97"/>
      <c r="Y38" s="94"/>
      <c r="Z38" s="97"/>
      <c r="AA38" s="96"/>
      <c r="AB38" s="97"/>
      <c r="AC38" s="94"/>
      <c r="AD38" s="95"/>
      <c r="AE38" s="96"/>
      <c r="AF38" s="97"/>
      <c r="AG38" s="94"/>
      <c r="AH38" s="97"/>
      <c r="AI38" s="94"/>
      <c r="AJ38" s="96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6"/>
      <c r="R39" s="97"/>
      <c r="S39" s="94"/>
      <c r="T39" s="97"/>
      <c r="U39" s="96"/>
      <c r="V39" s="97"/>
      <c r="W39" s="94"/>
      <c r="X39" s="97"/>
      <c r="Y39" s="94"/>
      <c r="Z39" s="97"/>
      <c r="AA39" s="96"/>
      <c r="AB39" s="97"/>
      <c r="AC39" s="94"/>
      <c r="AD39" s="95"/>
      <c r="AE39" s="96"/>
      <c r="AF39" s="97"/>
      <c r="AG39" s="94"/>
      <c r="AH39" s="97"/>
      <c r="AI39" s="94"/>
      <c r="AJ39" s="96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99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6"/>
      <c r="R40" s="97"/>
      <c r="S40" s="94"/>
      <c r="T40" s="97"/>
      <c r="U40" s="96"/>
      <c r="V40" s="97"/>
      <c r="W40" s="94"/>
      <c r="X40" s="97"/>
      <c r="Y40" s="94"/>
      <c r="Z40" s="97"/>
      <c r="AA40" s="96"/>
      <c r="AB40" s="97"/>
      <c r="AC40" s="94"/>
      <c r="AD40" s="95"/>
      <c r="AE40" s="96"/>
      <c r="AF40" s="97"/>
      <c r="AG40" s="94"/>
      <c r="AH40" s="97"/>
      <c r="AI40" s="94"/>
      <c r="AJ40" s="96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99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6"/>
      <c r="R41" s="97"/>
      <c r="S41" s="94"/>
      <c r="T41" s="97"/>
      <c r="U41" s="96"/>
      <c r="V41" s="97"/>
      <c r="W41" s="94"/>
      <c r="X41" s="97"/>
      <c r="Y41" s="94"/>
      <c r="Z41" s="97"/>
      <c r="AA41" s="96"/>
      <c r="AB41" s="97"/>
      <c r="AC41" s="94"/>
      <c r="AD41" s="95"/>
      <c r="AE41" s="96"/>
      <c r="AF41" s="97"/>
      <c r="AG41" s="94"/>
      <c r="AH41" s="97"/>
      <c r="AI41" s="94"/>
      <c r="AJ41" s="96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99"/>
      <c r="D42" s="133"/>
      <c r="E42" s="133"/>
      <c r="F42" s="134"/>
      <c r="G42" s="133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6"/>
      <c r="R42" s="97"/>
      <c r="S42" s="94"/>
      <c r="T42" s="97"/>
      <c r="U42" s="96"/>
      <c r="V42" s="97"/>
      <c r="W42" s="94"/>
      <c r="X42" s="97"/>
      <c r="Y42" s="94"/>
      <c r="Z42" s="97"/>
      <c r="AA42" s="96"/>
      <c r="AB42" s="97"/>
      <c r="AC42" s="94"/>
      <c r="AD42" s="95"/>
      <c r="AE42" s="96"/>
      <c r="AF42" s="97"/>
      <c r="AG42" s="94"/>
      <c r="AH42" s="97"/>
      <c r="AI42" s="94"/>
      <c r="AJ42" s="96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6"/>
      <c r="R43" s="97"/>
      <c r="S43" s="94"/>
      <c r="T43" s="97"/>
      <c r="U43" s="96"/>
      <c r="V43" s="97"/>
      <c r="W43" s="94"/>
      <c r="X43" s="97"/>
      <c r="Y43" s="94"/>
      <c r="Z43" s="97"/>
      <c r="AA43" s="96"/>
      <c r="AB43" s="97"/>
      <c r="AC43" s="94"/>
      <c r="AD43" s="95"/>
      <c r="AE43" s="96"/>
      <c r="AF43" s="97"/>
      <c r="AG43" s="94"/>
      <c r="AH43" s="97"/>
      <c r="AI43" s="94"/>
      <c r="AJ43" s="96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6"/>
      <c r="R44" s="97"/>
      <c r="S44" s="94"/>
      <c r="T44" s="97"/>
      <c r="U44" s="96"/>
      <c r="V44" s="97"/>
      <c r="W44" s="94"/>
      <c r="X44" s="97"/>
      <c r="Y44" s="94"/>
      <c r="Z44" s="97"/>
      <c r="AA44" s="96"/>
      <c r="AB44" s="97"/>
      <c r="AC44" s="94"/>
      <c r="AD44" s="95"/>
      <c r="AE44" s="96"/>
      <c r="AF44" s="97"/>
      <c r="AG44" s="94"/>
      <c r="AH44" s="97"/>
      <c r="AI44" s="94"/>
      <c r="AJ44" s="96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0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6"/>
      <c r="R45" s="97"/>
      <c r="S45" s="94"/>
      <c r="T45" s="97"/>
      <c r="U45" s="96"/>
      <c r="V45" s="97"/>
      <c r="W45" s="94"/>
      <c r="X45" s="97"/>
      <c r="Y45" s="94"/>
      <c r="Z45" s="97"/>
      <c r="AA45" s="96"/>
      <c r="AB45" s="97"/>
      <c r="AC45" s="94"/>
      <c r="AD45" s="95"/>
      <c r="AE45" s="96"/>
      <c r="AF45" s="97"/>
      <c r="AG45" s="94"/>
      <c r="AH45" s="97"/>
      <c r="AI45" s="94"/>
      <c r="AJ45" s="96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/>
      <c r="B46" s="113"/>
      <c r="C46" s="114" t="s">
        <v>35</v>
      </c>
      <c r="D46" s="114"/>
      <c r="E46" s="114"/>
      <c r="F46" s="114"/>
      <c r="G46" s="114"/>
      <c r="H46" s="113"/>
      <c r="I46" s="115"/>
      <c r="J46" s="113"/>
      <c r="K46" s="116"/>
      <c r="L46" s="117" t="n">
        <f aca="false">COUNT(L$6:L45)</f>
        <v>18</v>
      </c>
      <c r="M46" s="118" t="n">
        <f aca="false">COUNT(M$6:M45)</f>
        <v>18</v>
      </c>
      <c r="N46" s="119" t="n">
        <f aca="false">COUNT(N$6:N45)</f>
        <v>0</v>
      </c>
      <c r="O46" s="118" t="n">
        <f aca="false">COUNT(O$6:O45)</f>
        <v>0</v>
      </c>
      <c r="P46" s="119" t="n">
        <f aca="false">COUNT(P$6:P45)</f>
        <v>0</v>
      </c>
      <c r="Q46" s="120" t="n">
        <f aca="false">COUNT(Q$6:Q45)</f>
        <v>0</v>
      </c>
      <c r="R46" s="121" t="n">
        <f aca="false">COUNT(R$6:R45)</f>
        <v>0</v>
      </c>
      <c r="S46" s="118" t="n">
        <f aca="false">COUNT(S$6:S45)</f>
        <v>0</v>
      </c>
      <c r="T46" s="121" t="n">
        <f aca="false">COUNT(T$6:T45)</f>
        <v>0</v>
      </c>
      <c r="U46" s="120" t="n">
        <f aca="false">COUNT(U$6:U45)</f>
        <v>0</v>
      </c>
      <c r="V46" s="121" t="n">
        <f aca="false">COUNT(V$6:V45)</f>
        <v>0</v>
      </c>
      <c r="W46" s="118" t="n">
        <f aca="false">COUNT(W$6:W45)</f>
        <v>0</v>
      </c>
      <c r="X46" s="121" t="n">
        <f aca="false">COUNT(X$6:X45)</f>
        <v>0</v>
      </c>
      <c r="Y46" s="118" t="n">
        <f aca="false">COUNT(Y$6:Y45)</f>
        <v>0</v>
      </c>
      <c r="Z46" s="121" t="n">
        <f aca="false">COUNT(Z$6:Z45)</f>
        <v>0</v>
      </c>
      <c r="AA46" s="120" t="n">
        <f aca="false">COUNT(AA$6:AA45)</f>
        <v>0</v>
      </c>
      <c r="AB46" s="121" t="n">
        <f aca="false">COUNT(AB$6:AB45)</f>
        <v>0</v>
      </c>
      <c r="AC46" s="118" t="n">
        <f aca="false">COUNT(AC$6:AC45)</f>
        <v>0</v>
      </c>
      <c r="AD46" s="119" t="n">
        <f aca="false">COUNT(AD$6:AD45)</f>
        <v>0</v>
      </c>
      <c r="AE46" s="120" t="n">
        <f aca="false">COUNT(AE$6:AE45)</f>
        <v>0</v>
      </c>
      <c r="AF46" s="121" t="n">
        <f aca="false">COUNT(AF$6:AF45)</f>
        <v>0</v>
      </c>
      <c r="AG46" s="118" t="n">
        <f aca="false">COUNT(AG$6:AG45)</f>
        <v>0</v>
      </c>
      <c r="AH46" s="121" t="n">
        <f aca="false">COUNT(AH$6:AH45)</f>
        <v>0</v>
      </c>
      <c r="AI46" s="118" t="n">
        <f aca="false">COUNT(AI$6:AI45)</f>
        <v>0</v>
      </c>
      <c r="AJ46" s="120" t="n">
        <f aca="false">COUNT(AJ$6:AJ45)</f>
        <v>0</v>
      </c>
      <c r="AK46" s="122" t="n">
        <f aca="false">COUNT(AK$6:AK45)</f>
        <v>0</v>
      </c>
      <c r="AL46" s="82"/>
      <c r="AM46" s="5"/>
      <c r="AN46" s="123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5"/>
      <c r="BB46" s="85"/>
    </row>
    <row r="47" customFormat="false" ht="23.25" hidden="false" customHeight="true" outlineLevel="0" collapsed="false">
      <c r="B47" s="126"/>
      <c r="F47" s="127" t="s">
        <v>36</v>
      </c>
      <c r="G47" s="128" t="n">
        <f aca="false">Nbcourse</f>
        <v>5</v>
      </c>
      <c r="M47" s="3"/>
      <c r="T47" s="129"/>
      <c r="X47" s="127" t="s">
        <v>37</v>
      </c>
      <c r="Y47" s="130" t="n">
        <f aca="false">classé/2</f>
        <v>2</v>
      </c>
      <c r="Z47" s="129" t="s">
        <v>38</v>
      </c>
      <c r="AF47" s="127"/>
      <c r="AG47" s="13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9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96</v>
      </c>
      <c r="M5" s="64"/>
      <c r="N5" s="65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96</v>
      </c>
      <c r="E6" s="70"/>
      <c r="F6" s="71"/>
      <c r="G6" s="70" t="s">
        <v>22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6"/>
      <c r="R16" s="97"/>
      <c r="S16" s="94"/>
      <c r="T16" s="97"/>
      <c r="U16" s="96"/>
      <c r="V16" s="97"/>
      <c r="W16" s="94"/>
      <c r="X16" s="97"/>
      <c r="Y16" s="94"/>
      <c r="Z16" s="97"/>
      <c r="AA16" s="96"/>
      <c r="AB16" s="97"/>
      <c r="AC16" s="94"/>
      <c r="AD16" s="95"/>
      <c r="AE16" s="96"/>
      <c r="AF16" s="97"/>
      <c r="AG16" s="94"/>
      <c r="AH16" s="97"/>
      <c r="AI16" s="94"/>
      <c r="AJ16" s="96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</v>
      </c>
      <c r="M36" s="118" t="n">
        <f aca="false">COUNT(M$6:M35)</f>
        <v>1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/>
      <c r="U36" s="120"/>
      <c r="V36" s="121"/>
      <c r="W36" s="118"/>
      <c r="X36" s="121"/>
      <c r="Y36" s="118"/>
      <c r="Z36" s="121"/>
      <c r="AA36" s="120"/>
      <c r="AB36" s="121"/>
      <c r="AC36" s="118"/>
      <c r="AD36" s="119"/>
      <c r="AE36" s="120"/>
      <c r="AF36" s="121"/>
      <c r="AG36" s="118"/>
      <c r="AH36" s="121"/>
      <c r="AI36" s="118"/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1" t="s">
        <v>9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 t="s">
        <v>98</v>
      </c>
      <c r="Q3" s="33"/>
      <c r="R3" s="33" t="s">
        <v>69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99</v>
      </c>
      <c r="M5" s="64"/>
      <c r="N5" s="65"/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99</v>
      </c>
      <c r="E6" s="70"/>
      <c r="F6" s="71"/>
      <c r="G6" s="70" t="s">
        <v>29</v>
      </c>
      <c r="H6" s="72" t="str">
        <f aca="false">IF(COUNTA(AK6)&gt;0,IF(COUNTA(L6:AK6)&lt;classé,"Non","Oui"),"Non")</f>
        <v>Non</v>
      </c>
      <c r="I6" s="73" t="n">
        <f aca="false">SUM(L6:AK6)-SUM(AN6:BA6)+K6</f>
        <v>94</v>
      </c>
      <c r="J6" s="74"/>
      <c r="K6" s="132" t="n">
        <f aca="false">COUNTIF(L$5:AK$5,$D6)*4</f>
        <v>4</v>
      </c>
      <c r="L6" s="76" t="n">
        <v>40</v>
      </c>
      <c r="M6" s="77" t="n">
        <v>5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80"/>
      <c r="AK6" s="98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00</v>
      </c>
      <c r="E7" s="89"/>
      <c r="F7" s="90"/>
      <c r="G7" s="89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90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140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2</v>
      </c>
      <c r="M36" s="118" t="n">
        <f aca="false">COUNT(M$6:M35)</f>
        <v>2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01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02</v>
      </c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103</v>
      </c>
      <c r="E6" s="89"/>
      <c r="F6" s="90"/>
      <c r="G6" s="89" t="s">
        <v>22</v>
      </c>
      <c r="H6" s="72" t="str">
        <f aca="false">IF(COUNTA(AK6)&gt;0,IF(COUNTA(L6:AK6)&lt;classé,"Non","Oui"),"Non")</f>
        <v>Non</v>
      </c>
      <c r="I6" s="73" t="n">
        <f aca="false">SUM(L6:AK6)-SUM(AN6:BA6)+K6</f>
        <v>90</v>
      </c>
      <c r="J6" s="74"/>
      <c r="K6" s="75" t="n">
        <f aca="false">COUNTIF(L$5:AK$5,$D6)*4</f>
        <v>0</v>
      </c>
      <c r="L6" s="76" t="n">
        <v>50</v>
      </c>
      <c r="M6" s="77" t="n">
        <v>40</v>
      </c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02</v>
      </c>
      <c r="E7" s="89"/>
      <c r="F7" s="90"/>
      <c r="G7" s="89" t="s">
        <v>22</v>
      </c>
      <c r="H7" s="72" t="str">
        <f aca="false">IF(COUNTA(AK7)&gt;0,IF(COUNTA(L7:AK7)&lt;classé,"Non","Oui"),"Non")</f>
        <v>Non</v>
      </c>
      <c r="I7" s="91" t="n">
        <f aca="false">SUM(L7:AK7)-SUM(AN7:BA7)+K7</f>
        <v>86</v>
      </c>
      <c r="J7" s="92"/>
      <c r="K7" s="75" t="n">
        <f aca="false">COUNTIF(L$5:AK$5,$D7)*4</f>
        <v>4</v>
      </c>
      <c r="L7" s="93" t="n">
        <v>32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04</v>
      </c>
      <c r="E8" s="89"/>
      <c r="F8" s="90"/>
      <c r="G8" s="89" t="s">
        <v>22</v>
      </c>
      <c r="H8" s="72" t="str">
        <f aca="false">IF(COUNTA(AK8)&gt;0,IF(COUNTA(L8:AK8)&lt;classé,"Non","Oui"),"Non")</f>
        <v>Non</v>
      </c>
      <c r="I8" s="91" t="n">
        <f aca="false">SUM(L8:AK8)-SUM(AN8:BA8)+K8</f>
        <v>60</v>
      </c>
      <c r="J8" s="92"/>
      <c r="K8" s="75" t="n">
        <f aca="false">COUNTIF(L$5:AK$5,$D8)*4</f>
        <v>0</v>
      </c>
      <c r="L8" s="93" t="n">
        <v>40</v>
      </c>
      <c r="M8" s="94" t="n">
        <v>20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05</v>
      </c>
      <c r="E9" s="89"/>
      <c r="F9" s="90"/>
      <c r="G9" s="89" t="s">
        <v>22</v>
      </c>
      <c r="H9" s="72" t="str">
        <f aca="false">IF(COUNTA(AK9)&gt;0,IF(COUNTA(L9:AK9)&lt;classé,"Non","Oui"),"Non")</f>
        <v>Non</v>
      </c>
      <c r="I9" s="91" t="n">
        <f aca="false">SUM(L9:AK9)-SUM(AN9:BA9)+K9</f>
        <v>58</v>
      </c>
      <c r="J9" s="92"/>
      <c r="K9" s="75" t="n">
        <f aca="false">COUNTIF(L$5:AK$5,$D9)*4</f>
        <v>0</v>
      </c>
      <c r="L9" s="93" t="n">
        <v>26</v>
      </c>
      <c r="M9" s="94" t="n">
        <v>32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06</v>
      </c>
      <c r="E10" s="89"/>
      <c r="F10" s="90"/>
      <c r="G10" s="89" t="s">
        <v>22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8</v>
      </c>
      <c r="J10" s="92"/>
      <c r="K10" s="75" t="n">
        <f aca="false">COUNTIF(L$5:AK$5,$D10)*4</f>
        <v>0</v>
      </c>
      <c r="L10" s="93" t="n">
        <v>22</v>
      </c>
      <c r="M10" s="94" t="n">
        <v>26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07</v>
      </c>
      <c r="E11" s="89"/>
      <c r="F11" s="90"/>
      <c r="G11" s="89" t="s">
        <v>108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2</v>
      </c>
      <c r="J11" s="92"/>
      <c r="K11" s="75" t="n">
        <f aca="false">COUNTIF(L$5:AK$5,$D11)*4</f>
        <v>0</v>
      </c>
      <c r="L11" s="93" t="n">
        <v>20</v>
      </c>
      <c r="M11" s="94" t="n">
        <v>22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0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3"/>
      <c r="E18" s="133"/>
      <c r="F18" s="134"/>
      <c r="G18" s="133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3"/>
      <c r="E19" s="133"/>
      <c r="F19" s="134"/>
      <c r="G19" s="133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K37" s="143"/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0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10</v>
      </c>
      <c r="M5" s="64"/>
      <c r="N5" s="65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3" t="s">
        <v>110</v>
      </c>
      <c r="E6" s="133"/>
      <c r="F6" s="90"/>
      <c r="G6" s="89" t="s">
        <v>81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132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11</v>
      </c>
      <c r="E7" s="89"/>
      <c r="F7" s="90"/>
      <c r="G7" s="89" t="s">
        <v>98</v>
      </c>
      <c r="H7" s="72" t="str">
        <f aca="false">IF(COUNTA(AK7)&gt;0,IF(COUNTA(L7:AK7)&lt;classé,"Non","Oui"),"Non")</f>
        <v>Non</v>
      </c>
      <c r="I7" s="91" t="n">
        <f aca="false">SUM(L7:AK7)-SUM(AN7:BA7)+K7</f>
        <v>7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12</v>
      </c>
      <c r="E8" s="89"/>
      <c r="F8" s="90"/>
      <c r="G8" s="89" t="s">
        <v>22</v>
      </c>
      <c r="H8" s="72" t="str">
        <f aca="false">IF(COUNTA(AK8)&gt;0,IF(COUNTA(L8:AK8)&lt;classé,"Non","Oui"),"Non")</f>
        <v>Non</v>
      </c>
      <c r="I8" s="91" t="n">
        <f aca="false">SUM(L8:AK8)-SUM(AN8:BA8)+K8</f>
        <v>72</v>
      </c>
      <c r="J8" s="92"/>
      <c r="K8" s="75" t="n">
        <f aca="false">COUNTIF(L$5:AK$5,$D8)*4</f>
        <v>0</v>
      </c>
      <c r="L8" s="93" t="n">
        <v>40</v>
      </c>
      <c r="M8" s="94" t="n">
        <v>32</v>
      </c>
      <c r="N8" s="95"/>
      <c r="O8" s="94"/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13</v>
      </c>
      <c r="E9" s="89"/>
      <c r="F9" s="90"/>
      <c r="G9" s="89" t="s">
        <v>22</v>
      </c>
      <c r="H9" s="72" t="str">
        <f aca="false">IF(COUNTA(AK9)&gt;0,IF(COUNTA(L9:AK9)&lt;classé,"Non","Oui"),"Non")</f>
        <v>Non</v>
      </c>
      <c r="I9" s="91" t="n">
        <f aca="false">SUM(L9:AK9)-SUM(AN9:BA9)+K9</f>
        <v>52</v>
      </c>
      <c r="J9" s="92"/>
      <c r="K9" s="75" t="n">
        <f aca="false">COUNTIF(L$5:AK$5,$D9)*4</f>
        <v>0</v>
      </c>
      <c r="L9" s="93" t="n">
        <v>26</v>
      </c>
      <c r="M9" s="94" t="n">
        <v>26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26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133"/>
      <c r="F10" s="134"/>
      <c r="G10" s="133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133"/>
      <c r="F11" s="134"/>
      <c r="G11" s="133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133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134"/>
      <c r="G15" s="133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8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4</v>
      </c>
      <c r="M36" s="118" t="n">
        <f aca="false">COUNT(M$6:M35)</f>
        <v>4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L3" activeCellId="0" sqref="AL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1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15</v>
      </c>
      <c r="M5" s="64"/>
      <c r="N5" s="65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115</v>
      </c>
      <c r="E6" s="70"/>
      <c r="F6" s="71"/>
      <c r="G6" s="70" t="s">
        <v>22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16</v>
      </c>
      <c r="E7" s="133"/>
      <c r="F7" s="134"/>
      <c r="G7" s="133" t="s">
        <v>22</v>
      </c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17</v>
      </c>
      <c r="E8" s="89"/>
      <c r="F8" s="90"/>
      <c r="G8" s="89" t="s">
        <v>85</v>
      </c>
      <c r="H8" s="72" t="str">
        <f aca="false">IF(COUNTA(AK8)&gt;0,IF(COUNTA(L8:AK8)&lt;classé,"Non","Oui"),"Non")</f>
        <v>Non</v>
      </c>
      <c r="I8" s="91" t="n">
        <f aca="false">SUM(L8:AK8)-SUM(AN8:BA8)+K8</f>
        <v>58</v>
      </c>
      <c r="J8" s="92"/>
      <c r="K8" s="75" t="n">
        <f aca="false">COUNTIF(L$5:AK$5,$D8)*4</f>
        <v>0</v>
      </c>
      <c r="L8" s="93" t="n">
        <v>32</v>
      </c>
      <c r="M8" s="94" t="n">
        <v>26</v>
      </c>
      <c r="N8" s="95"/>
      <c r="O8" s="94"/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18</v>
      </c>
      <c r="E9" s="133"/>
      <c r="F9" s="134"/>
      <c r="G9" s="133" t="s">
        <v>42</v>
      </c>
      <c r="H9" s="72" t="str">
        <f aca="false">IF(COUNTA(AK9)&gt;0,IF(COUNTA(L9:AK9)&lt;classé,"Non","Oui"),"Non")</f>
        <v>Non</v>
      </c>
      <c r="I9" s="91" t="n">
        <f aca="false">SUM(L9:AK9)-SUM(AN9:BA9)+K9</f>
        <v>54</v>
      </c>
      <c r="J9" s="92"/>
      <c r="K9" s="75" t="n">
        <f aca="false">COUNTIF(L$5:AK$5,$D9)*4</f>
        <v>0</v>
      </c>
      <c r="L9" s="93" t="n">
        <v>22</v>
      </c>
      <c r="M9" s="94" t="n">
        <v>32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19</v>
      </c>
      <c r="E10" s="89"/>
      <c r="F10" s="90"/>
      <c r="G10" s="133" t="s">
        <v>6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46</v>
      </c>
      <c r="J10" s="92"/>
      <c r="K10" s="75" t="n">
        <f aca="false">COUNTIF(L$5:AK$5,$D10)*4</f>
        <v>0</v>
      </c>
      <c r="L10" s="93" t="n">
        <v>26</v>
      </c>
      <c r="M10" s="94" t="n">
        <v>2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20</v>
      </c>
      <c r="E11" s="133"/>
      <c r="F11" s="134"/>
      <c r="G11" s="133" t="s">
        <v>22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0</v>
      </c>
      <c r="J11" s="92"/>
      <c r="K11" s="75" t="n">
        <f aca="false">COUNTIF(L$5:AK$5,$D11)*4</f>
        <v>0</v>
      </c>
      <c r="L11" s="93" t="n">
        <v>18</v>
      </c>
      <c r="M11" s="94" t="n">
        <v>22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121</v>
      </c>
      <c r="E12" s="89"/>
      <c r="F12" s="90"/>
      <c r="G12" s="89" t="s">
        <v>81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38</v>
      </c>
      <c r="J12" s="92"/>
      <c r="K12" s="75" t="n">
        <f aca="false">COUNTIF(L$5:AK$5,$D12)*4</f>
        <v>0</v>
      </c>
      <c r="L12" s="93" t="n">
        <v>20</v>
      </c>
      <c r="M12" s="94" t="n">
        <v>18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122</v>
      </c>
      <c r="E13" s="89"/>
      <c r="F13" s="90"/>
      <c r="G13" s="89" t="s">
        <v>22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38</v>
      </c>
      <c r="J13" s="92"/>
      <c r="K13" s="75" t="n">
        <f aca="false">COUNTIF(L$5:AK$5,$D13)*4</f>
        <v>0</v>
      </c>
      <c r="L13" s="93" t="n">
        <v>19</v>
      </c>
      <c r="M13" s="94" t="n">
        <v>19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9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133"/>
      <c r="E15" s="133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8"/>
      <c r="D16" s="89"/>
      <c r="E16" s="103"/>
      <c r="F16" s="104"/>
      <c r="G16" s="103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134"/>
      <c r="G17" s="133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35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36</v>
      </c>
      <c r="G37" s="128" t="n">
        <f aca="false">Nbcourse</f>
        <v>5</v>
      </c>
      <c r="M37" s="3"/>
      <c r="T37" s="129"/>
      <c r="X37" s="127" t="s">
        <v>37</v>
      </c>
      <c r="Y37" s="130" t="n">
        <f aca="false">classé/2</f>
        <v>2</v>
      </c>
      <c r="Z37" s="129" t="s">
        <v>38</v>
      </c>
      <c r="AF37" s="127"/>
      <c r="AG37" s="130"/>
    </row>
    <row r="38" customFormat="false" ht="12.75" hidden="false" customHeight="false" outlineLevel="0" collapsed="false">
      <c r="B38" s="144" t="s">
        <v>123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1-10-23T16:42:54Z</cp:lastPrinted>
  <dcterms:modified xsi:type="dcterms:W3CDTF">2016-03-22T12:12:48Z</dcterms:modified>
  <cp:revision>0</cp:revision>
  <dc:subject/>
  <dc:title/>
</cp:coreProperties>
</file>